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农业主要产品产量表</t>
    </r>
  </si>
  <si>
    <t xml:space="preserve">产品名称</t>
  </si>
  <si>
    <t xml:space="preserve">计量单位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产量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产量</t>
    </r>
  </si>
  <si>
    <r>
      <rPr>
        <sz val="14"/>
        <rFont val="Noto Sans"/>
        <family val="2"/>
      </rPr>
      <t xml:space="preserve">同比增长</t>
    </r>
    <r>
      <rPr>
        <sz val="14"/>
        <rFont val="黑体"/>
        <family val="3"/>
        <charset val="134"/>
      </rPr>
      <t xml:space="preserve">%</t>
    </r>
  </si>
  <si>
    <t xml:space="preserve">粮食总产量</t>
  </si>
  <si>
    <t xml:space="preserve">吨</t>
  </si>
  <si>
    <t xml:space="preserve">    其中：小麦</t>
  </si>
  <si>
    <t xml:space="preserve">         玉米</t>
  </si>
  <si>
    <t xml:space="preserve">蔬  菜</t>
  </si>
  <si>
    <t xml:space="preserve">    其中：棚菜</t>
  </si>
  <si>
    <t xml:space="preserve">水  果</t>
  </si>
  <si>
    <t xml:space="preserve">    其中：苹果</t>
  </si>
  <si>
    <t xml:space="preserve">          梨</t>
  </si>
  <si>
    <t xml:space="preserve">          葡萄</t>
  </si>
  <si>
    <t xml:space="preserve">          大枣</t>
  </si>
  <si>
    <t xml:space="preserve">大牲畜存栏</t>
  </si>
  <si>
    <t xml:space="preserve">头</t>
  </si>
  <si>
    <t xml:space="preserve">    其中：牛</t>
  </si>
  <si>
    <t xml:space="preserve">生猪存栏</t>
  </si>
  <si>
    <t xml:space="preserve">羊存栏</t>
  </si>
  <si>
    <t xml:space="preserve">只</t>
  </si>
  <si>
    <t xml:space="preserve">家禽存栏</t>
  </si>
  <si>
    <t xml:space="preserve">万只</t>
  </si>
  <si>
    <t xml:space="preserve">大牲畜出栏</t>
  </si>
  <si>
    <t xml:space="preserve">生猪出栏</t>
  </si>
  <si>
    <t xml:space="preserve">羊出栏</t>
  </si>
  <si>
    <t xml:space="preserve">家禽出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12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6.37"/>
  </cols>
  <sheetData>
    <row r="1" customFormat="false" ht="24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/>
    </row>
    <row r="4" customFormat="false" ht="25.5" hidden="false" customHeight="true" outlineLevel="0" collapsed="false">
      <c r="A4" s="8" t="s">
        <v>7</v>
      </c>
      <c r="B4" s="9" t="s">
        <v>8</v>
      </c>
      <c r="C4" s="9" t="n">
        <v>33788</v>
      </c>
      <c r="D4" s="10" t="n">
        <v>24551</v>
      </c>
      <c r="E4" s="11" t="n">
        <f aca="false">(C4/D4-1)*100%</f>
        <v>0.376237220479817</v>
      </c>
      <c r="F4" s="7"/>
    </row>
    <row r="5" customFormat="false" ht="25.5" hidden="false" customHeight="true" outlineLevel="0" collapsed="false">
      <c r="A5" s="8" t="s">
        <v>9</v>
      </c>
      <c r="B5" s="9" t="s">
        <v>8</v>
      </c>
      <c r="C5" s="9" t="n">
        <v>618</v>
      </c>
      <c r="D5" s="10" t="n">
        <v>630</v>
      </c>
      <c r="E5" s="11" t="n">
        <f aca="false">(C5/D5-1)*100%</f>
        <v>-0.0190476190476191</v>
      </c>
      <c r="F5" s="7"/>
    </row>
    <row r="6" customFormat="false" ht="25.5" hidden="false" customHeight="true" outlineLevel="0" collapsed="false">
      <c r="A6" s="8" t="s">
        <v>10</v>
      </c>
      <c r="B6" s="9" t="s">
        <v>8</v>
      </c>
      <c r="C6" s="9" t="n">
        <v>30535</v>
      </c>
      <c r="D6" s="10" t="n">
        <v>21541</v>
      </c>
      <c r="E6" s="11" t="n">
        <f aca="false">(C6/D6-1)*100%</f>
        <v>0.417529362610835</v>
      </c>
      <c r="F6" s="7"/>
    </row>
    <row r="7" customFormat="false" ht="25.5" hidden="false" customHeight="true" outlineLevel="0" collapsed="false">
      <c r="A7" s="8" t="s">
        <v>11</v>
      </c>
      <c r="B7" s="9" t="s">
        <v>8</v>
      </c>
      <c r="C7" s="9" t="n">
        <v>46859</v>
      </c>
      <c r="D7" s="10" t="n">
        <v>45510</v>
      </c>
      <c r="E7" s="11" t="n">
        <f aca="false">(C7/D7-1)*100%</f>
        <v>0.0296418369589102</v>
      </c>
      <c r="F7" s="12"/>
    </row>
    <row r="8" customFormat="false" ht="25.5" hidden="false" customHeight="true" outlineLevel="0" collapsed="false">
      <c r="A8" s="8" t="s">
        <v>12</v>
      </c>
      <c r="B8" s="9" t="s">
        <v>8</v>
      </c>
      <c r="C8" s="9" t="n">
        <v>20073</v>
      </c>
      <c r="D8" s="10" t="n">
        <v>26882</v>
      </c>
      <c r="E8" s="11" t="n">
        <f aca="false">(C8/D8-1)*100%</f>
        <v>-0.253292165761476</v>
      </c>
      <c r="F8" s="12"/>
    </row>
    <row r="9" customFormat="false" ht="25.5" hidden="false" customHeight="true" outlineLevel="0" collapsed="false">
      <c r="A9" s="8" t="s">
        <v>13</v>
      </c>
      <c r="B9" s="9" t="s">
        <v>8</v>
      </c>
      <c r="C9" s="9" t="n">
        <v>8630</v>
      </c>
      <c r="D9" s="10" t="n">
        <v>5856</v>
      </c>
      <c r="E9" s="11" t="n">
        <f aca="false">(C9/D9-1)*100%</f>
        <v>0.47370218579235</v>
      </c>
      <c r="F9" s="12"/>
    </row>
    <row r="10" customFormat="false" ht="25.5" hidden="false" customHeight="true" outlineLevel="0" collapsed="false">
      <c r="A10" s="8" t="s">
        <v>14</v>
      </c>
      <c r="B10" s="9" t="s">
        <v>8</v>
      </c>
      <c r="C10" s="9" t="n">
        <v>2513</v>
      </c>
      <c r="D10" s="10" t="n">
        <v>2296</v>
      </c>
      <c r="E10" s="11" t="n">
        <f aca="false">(C10/D10-1)*100%</f>
        <v>0.0945121951219512</v>
      </c>
      <c r="F10" s="12"/>
    </row>
    <row r="11" customFormat="false" ht="25.5" hidden="false" customHeight="true" outlineLevel="0" collapsed="false">
      <c r="A11" s="8" t="s">
        <v>15</v>
      </c>
      <c r="B11" s="9" t="s">
        <v>8</v>
      </c>
      <c r="C11" s="9" t="n">
        <v>510</v>
      </c>
      <c r="D11" s="10" t="n">
        <v>502</v>
      </c>
      <c r="E11" s="11" t="n">
        <f aca="false">(C11/D11-1)*100%</f>
        <v>0.0159362549800797</v>
      </c>
      <c r="F11" s="12"/>
    </row>
    <row r="12" customFormat="false" ht="25.5" hidden="false" customHeight="true" outlineLevel="0" collapsed="false">
      <c r="A12" s="8" t="s">
        <v>16</v>
      </c>
      <c r="B12" s="9" t="s">
        <v>8</v>
      </c>
      <c r="C12" s="9" t="n">
        <v>341</v>
      </c>
      <c r="D12" s="10" t="n">
        <v>341</v>
      </c>
      <c r="E12" s="11" t="n">
        <f aca="false">(C12/D12-1)*100%</f>
        <v>0</v>
      </c>
      <c r="F12" s="12"/>
    </row>
    <row r="13" customFormat="false" ht="25.5" hidden="false" customHeight="true" outlineLevel="0" collapsed="false">
      <c r="A13" s="8" t="s">
        <v>17</v>
      </c>
      <c r="B13" s="9" t="s">
        <v>8</v>
      </c>
      <c r="C13" s="9" t="n">
        <v>5220</v>
      </c>
      <c r="D13" s="10" t="n">
        <v>3672</v>
      </c>
      <c r="E13" s="11" t="n">
        <f aca="false">(C13/D13-1)*100%</f>
        <v>0.42156862745098</v>
      </c>
      <c r="F13" s="12"/>
    </row>
    <row r="14" customFormat="false" ht="25.5" hidden="false" customHeight="true" outlineLevel="0" collapsed="false">
      <c r="A14" s="8" t="s">
        <v>18</v>
      </c>
      <c r="B14" s="9" t="s">
        <v>19</v>
      </c>
      <c r="C14" s="9" t="n">
        <v>8691</v>
      </c>
      <c r="D14" s="10" t="n">
        <v>8962</v>
      </c>
      <c r="E14" s="11" t="n">
        <f aca="false">(C14/D14-1)*100%</f>
        <v>-0.0302387859852712</v>
      </c>
      <c r="F14" s="12"/>
    </row>
    <row r="15" customFormat="false" ht="25.5" hidden="false" customHeight="true" outlineLevel="0" collapsed="false">
      <c r="A15" s="8" t="s">
        <v>20</v>
      </c>
      <c r="B15" s="9" t="s">
        <v>19</v>
      </c>
      <c r="C15" s="9" t="n">
        <v>5700</v>
      </c>
      <c r="D15" s="10" t="n">
        <v>5780</v>
      </c>
      <c r="E15" s="11" t="n">
        <f aca="false">(C15/D15-1)*100%</f>
        <v>-0.013840830449827</v>
      </c>
      <c r="F15" s="12"/>
    </row>
    <row r="16" customFormat="false" ht="25.5" hidden="false" customHeight="true" outlineLevel="0" collapsed="false">
      <c r="A16" s="8" t="s">
        <v>21</v>
      </c>
      <c r="B16" s="9" t="s">
        <v>19</v>
      </c>
      <c r="C16" s="9" t="n">
        <v>31551</v>
      </c>
      <c r="D16" s="10" t="n">
        <v>30338</v>
      </c>
      <c r="E16" s="11" t="n">
        <f aca="false">(C16/D16-1)*100%</f>
        <v>0.0399828597798142</v>
      </c>
      <c r="F16" s="12"/>
    </row>
    <row r="17" customFormat="false" ht="25.5" hidden="false" customHeight="true" outlineLevel="0" collapsed="false">
      <c r="A17" s="8" t="s">
        <v>22</v>
      </c>
      <c r="B17" s="9" t="s">
        <v>23</v>
      </c>
      <c r="C17" s="9" t="n">
        <v>33298</v>
      </c>
      <c r="D17" s="10" t="n">
        <v>33043</v>
      </c>
      <c r="E17" s="11" t="n">
        <f aca="false">(C17/D17-1)*100%</f>
        <v>0.00771721695971905</v>
      </c>
      <c r="F17" s="12"/>
    </row>
    <row r="18" customFormat="false" ht="25.5" hidden="false" customHeight="true" outlineLevel="0" collapsed="false">
      <c r="A18" s="8" t="s">
        <v>24</v>
      </c>
      <c r="B18" s="9" t="s">
        <v>25</v>
      </c>
      <c r="C18" s="9" t="n">
        <v>167</v>
      </c>
      <c r="D18" s="10" t="n">
        <v>160.6</v>
      </c>
      <c r="E18" s="11" t="n">
        <f aca="false">(C18/D18-1)*100%</f>
        <v>0.0398505603985055</v>
      </c>
      <c r="F18" s="12"/>
    </row>
    <row r="19" customFormat="false" ht="25.5" hidden="false" customHeight="true" outlineLevel="0" collapsed="false">
      <c r="A19" s="8" t="s">
        <v>26</v>
      </c>
      <c r="B19" s="9" t="s">
        <v>19</v>
      </c>
      <c r="C19" s="9" t="n">
        <v>5970</v>
      </c>
      <c r="D19" s="10" t="n">
        <v>6147</v>
      </c>
      <c r="E19" s="11" t="n">
        <f aca="false">(C19/D19-1)*100%</f>
        <v>-0.0287945339189849</v>
      </c>
      <c r="F19" s="12"/>
    </row>
    <row r="20" customFormat="false" ht="25.5" hidden="false" customHeight="true" outlineLevel="0" collapsed="false">
      <c r="A20" s="8" t="s">
        <v>20</v>
      </c>
      <c r="B20" s="9" t="s">
        <v>19</v>
      </c>
      <c r="C20" s="9" t="n">
        <v>4361</v>
      </c>
      <c r="D20" s="10" t="n">
        <v>4412</v>
      </c>
      <c r="E20" s="11" t="n">
        <f aca="false">(C20/D20-1)*100%</f>
        <v>-0.0115593834995467</v>
      </c>
      <c r="F20" s="12"/>
    </row>
    <row r="21" customFormat="false" ht="25.5" hidden="false" customHeight="true" outlineLevel="0" collapsed="false">
      <c r="A21" s="8" t="s">
        <v>27</v>
      </c>
      <c r="B21" s="9" t="s">
        <v>19</v>
      </c>
      <c r="C21" s="9" t="n">
        <v>57753</v>
      </c>
      <c r="D21" s="10" t="n">
        <v>55532</v>
      </c>
      <c r="E21" s="11" t="n">
        <f aca="false">(C21/D21-1)*100%</f>
        <v>0.0399949578621335</v>
      </c>
      <c r="F21" s="12"/>
    </row>
    <row r="22" customFormat="false" ht="25.5" hidden="false" customHeight="true" outlineLevel="0" collapsed="false">
      <c r="A22" s="8" t="s">
        <v>28</v>
      </c>
      <c r="B22" s="9" t="s">
        <v>23</v>
      </c>
      <c r="C22" s="9" t="n">
        <v>45240</v>
      </c>
      <c r="D22" s="10" t="n">
        <v>43500</v>
      </c>
      <c r="E22" s="11" t="n">
        <f aca="false">(C22/D22-1)*100%</f>
        <v>0.04</v>
      </c>
      <c r="F22" s="12"/>
    </row>
    <row r="23" customFormat="false" ht="25.5" hidden="false" customHeight="true" outlineLevel="0" collapsed="false">
      <c r="A23" s="8" t="s">
        <v>29</v>
      </c>
      <c r="B23" s="9" t="s">
        <v>25</v>
      </c>
      <c r="C23" s="9" t="n">
        <v>302</v>
      </c>
      <c r="D23" s="10" t="n">
        <v>290.1</v>
      </c>
      <c r="E23" s="11" t="n">
        <f aca="false">(C23/D23-1)*100%</f>
        <v>0.0410203378145466</v>
      </c>
      <c r="F23" s="1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2:59:14Z</dcterms:created>
  <dc:creator>微软中国</dc:creator>
  <dc:description/>
  <dc:language>en-US</dc:language>
  <cp:lastModifiedBy>微软用户</cp:lastModifiedBy>
  <cp:lastPrinted>2020-06-22T02:08:49Z</cp:lastPrinted>
  <dcterms:modified xsi:type="dcterms:W3CDTF">2020-06-22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